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arque</t>
  </si>
  <si>
    <t xml:space="preserve">Type</t>
  </si>
  <si>
    <t xml:space="preserve">N° d'immatriculation</t>
  </si>
  <si>
    <t xml:space="preserve">CV fiscaux ( P.6 de la carte grise)</t>
  </si>
  <si>
    <t xml:space="preserve">Date d'immatriculation</t>
  </si>
  <si>
    <r>
      <rPr>
        <sz val="10"/>
        <rFont val="Arial"/>
        <family val="2"/>
      </rPr>
      <t xml:space="preserve">Nombre kilomètre au barème </t>
    </r>
    <r>
      <rPr>
        <b val="true"/>
        <u val="single"/>
        <sz val="10"/>
        <rFont val="Arial"/>
        <family val="2"/>
      </rPr>
      <t xml:space="preserve">BNC</t>
    </r>
  </si>
  <si>
    <r>
      <rPr>
        <sz val="10"/>
        <rFont val="Arial"/>
        <family val="2"/>
      </rPr>
      <t xml:space="preserve">Nombre de kilomètre au barème </t>
    </r>
    <r>
      <rPr>
        <b val="true"/>
        <u val="single"/>
        <sz val="10"/>
        <rFont val="Arial"/>
        <family val="2"/>
      </rPr>
      <t xml:space="preserve">BIC</t>
    </r>
  </si>
  <si>
    <t xml:space="preserve">Le véhicule est-il électrictique ? 5OUI OU NON°</t>
  </si>
  <si>
    <t xml:space="preserve">OUI ou NON</t>
  </si>
  <si>
    <t xml:space="preserve">Barème kilométrique pour les frais de 2022 (BNC)</t>
  </si>
  <si>
    <t xml:space="preserve">Nombre de Chevaux fiscaux</t>
  </si>
  <si>
    <r>
      <rPr>
        <b val="true"/>
        <sz val="10"/>
        <color rgb="FFFFFFFF"/>
        <rFont val="Arial"/>
        <family val="2"/>
      </rPr>
      <t xml:space="preserve">Km </t>
    </r>
    <r>
      <rPr>
        <b val="true"/>
        <sz val="10"/>
        <color rgb="FFFFFFFF"/>
        <rFont val="Calibri"/>
        <family val="2"/>
      </rPr>
      <t xml:space="preserve">≤</t>
    </r>
    <r>
      <rPr>
        <b val="true"/>
        <sz val="10"/>
        <color rgb="FFFFFFFF"/>
        <rFont val="Arial"/>
        <family val="2"/>
      </rPr>
      <t xml:space="preserve"> 5000</t>
    </r>
  </si>
  <si>
    <r>
      <rPr>
        <b val="true"/>
        <sz val="10"/>
        <color rgb="FFFFFFFF"/>
        <rFont val="Arial"/>
        <family val="2"/>
      </rPr>
      <t xml:space="preserve">5001&lt; Km </t>
    </r>
    <r>
      <rPr>
        <b val="true"/>
        <sz val="10"/>
        <color rgb="FFFFFFFF"/>
        <rFont val="Calibri"/>
        <family val="2"/>
      </rPr>
      <t xml:space="preserve">≥</t>
    </r>
    <r>
      <rPr>
        <b val="true"/>
        <sz val="10"/>
        <color rgb="FFFFFFFF"/>
        <rFont val="Arial"/>
        <family val="2"/>
      </rPr>
      <t xml:space="preserve"> 20000</t>
    </r>
  </si>
  <si>
    <t xml:space="preserve">Km&gt;20000</t>
  </si>
  <si>
    <t xml:space="preserve">Distance parcourue sur l'année</t>
  </si>
  <si>
    <t xml:space="preserve">Puissance Fisc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General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Arial"/>
      <family val="0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14"/>
    <col collapsed="false" customWidth="true" hidden="false" outlineLevel="0" max="3" min="3" style="1" width="18.28"/>
    <col collapsed="false" customWidth="true" hidden="false" outlineLevel="0" max="4" min="4" style="1" width="26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 t="s">
        <v>0</v>
      </c>
      <c r="B1" s="2"/>
      <c r="C1" s="3"/>
      <c r="D1" s="3"/>
    </row>
    <row r="2" customFormat="false" ht="15" hidden="false" customHeight="false" outlineLevel="0" collapsed="false">
      <c r="A2" s="4" t="s">
        <v>1</v>
      </c>
      <c r="B2" s="5"/>
      <c r="C2" s="3"/>
      <c r="D2" s="3"/>
    </row>
    <row r="3" customFormat="false" ht="15" hidden="false" customHeight="false" outlineLevel="0" collapsed="false">
      <c r="A3" s="4" t="s">
        <v>2</v>
      </c>
      <c r="B3" s="4"/>
      <c r="C3" s="3"/>
      <c r="D3" s="3"/>
    </row>
    <row r="4" customFormat="false" ht="15" hidden="false" customHeight="false" outlineLevel="0" collapsed="false">
      <c r="A4" s="4" t="s">
        <v>3</v>
      </c>
      <c r="B4" s="4"/>
      <c r="C4" s="3"/>
      <c r="D4" s="3"/>
    </row>
    <row r="5" customFormat="false" ht="15" hidden="false" customHeight="false" outlineLevel="0" collapsed="false">
      <c r="A5" s="6" t="s">
        <v>4</v>
      </c>
      <c r="B5" s="4"/>
      <c r="C5" s="3"/>
      <c r="D5" s="3"/>
    </row>
    <row r="6" customFormat="false" ht="15" hidden="false" customHeight="false" outlineLevel="0" collapsed="false">
      <c r="A6" s="4" t="s">
        <v>5</v>
      </c>
      <c r="B6" s="4"/>
      <c r="C6" s="3"/>
      <c r="D6" s="3"/>
    </row>
    <row r="7" customFormat="false" ht="15" hidden="false" customHeight="false" outlineLevel="0" collapsed="false">
      <c r="A7" s="6" t="s">
        <v>6</v>
      </c>
      <c r="B7" s="7"/>
      <c r="C7" s="3"/>
      <c r="D7" s="3"/>
    </row>
    <row r="8" customFormat="false" ht="15" hidden="false" customHeight="false" outlineLevel="0" collapsed="false">
      <c r="A8" s="8" t="s">
        <v>7</v>
      </c>
      <c r="B8" s="9" t="s">
        <v>8</v>
      </c>
      <c r="C8" s="3"/>
      <c r="D8" s="3"/>
    </row>
    <row r="10" customFormat="false" ht="15.75" hidden="false" customHeight="false" outlineLevel="0" collapsed="false">
      <c r="A10" s="10" t="s">
        <v>9</v>
      </c>
      <c r="B10" s="10"/>
      <c r="C10" s="10"/>
      <c r="D10" s="10"/>
    </row>
    <row r="12" customFormat="false" ht="15" hidden="false" customHeight="fals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</row>
    <row r="13" customFormat="false" ht="15" hidden="false" customHeight="false" outlineLevel="0" collapsed="false">
      <c r="A13" s="12" t="n">
        <v>3</v>
      </c>
      <c r="B13" s="13" t="n">
        <f aca="false">IF(C8="OUI",IF(C19&lt;=5000,IF(C21&lt;=3,C19*0.529*1.2,0),0),IF(C19&lt;=5000,IF(C21&lt;=3,C19*0.529,0),0))</f>
        <v>0</v>
      </c>
      <c r="C13" s="13" t="n">
        <f aca="false">IF(C8="OUI",IF(5000&lt;C19,IF(C19&lt;=20000,IF(C21&lt;=3,(C19*0.316+1065)*1.2,0),0),0),IF(5000&lt;C19,IF(C19&lt;=20000,IF(C21&lt;=3,C19*0.316+1065,0),0),0))</f>
        <v>0</v>
      </c>
      <c r="D13" s="13" t="n">
        <f aca="false">IF(C8="OUI",IF(C19&gt;20000,IF(C21&lt;=3,C19*0.37*1.2,0),0),IF(C19&gt;20000,IF(C21&lt;=3,C19*0.37,0),0))</f>
        <v>0</v>
      </c>
    </row>
    <row r="14" customFormat="false" ht="15" hidden="false" customHeight="false" outlineLevel="0" collapsed="false">
      <c r="A14" s="12" t="n">
        <v>4</v>
      </c>
      <c r="B14" s="13" t="n">
        <f aca="false">IF(C8="OUI",IF(C19&lt;=5000,IF(C21=4,C19*0.606*1.2,0),0),IF(C19&lt;=5000,IF(C21=4,C19*0.606,0),0))</f>
        <v>0</v>
      </c>
      <c r="C14" s="13" t="n">
        <f aca="false">IF(C8="OUI",IF(5000&lt;C19,IF(C19&lt;=20000,IF(C21=4,(C19*0.34+1330)*1.2,0),0),0),IF(5000&lt;C19,IF(C19&lt;=20000,IF(C21=4,C19*0.34+1330,0),0),0))</f>
        <v>0</v>
      </c>
      <c r="D14" s="13" t="n">
        <f aca="false">IF(C8="OUI",IF(C19&gt;20000,IF(C21=4,C19*0.407*1.2,0),0),IF(C19&gt;20000,IF(C21=4,C19*0.407,0),0))</f>
        <v>0</v>
      </c>
    </row>
    <row r="15" customFormat="false" ht="15" hidden="false" customHeight="false" outlineLevel="0" collapsed="false">
      <c r="A15" s="12" t="n">
        <v>5</v>
      </c>
      <c r="B15" s="13" t="n">
        <f aca="false">IF(C8="OUI",IF(C19&lt;=5000,IF(C21=5,C19*0.636*1.2,0),0),IF(C19&lt;=5000,IF(C21=5,C19*0.636,0),0))</f>
        <v>0</v>
      </c>
      <c r="C15" s="13" t="n">
        <f aca="false">IF(C8="OUI",IF(5000&lt;C19,IF(C19&lt;=20000,IF(C21=5,(C19*0.357+1395)*1.2,0),0),0),IF(5000&lt;C19,IF(C19&lt;=20000,IF(C21=5,C19*0.357+1395,0),0),0))</f>
        <v>0</v>
      </c>
      <c r="D15" s="13" t="n">
        <f aca="false">IF(C8="OUI",IF(C19&gt;20000,IF(C21=5,C19*0.427*1.2,0),0),IF(C19&gt;20000,IF(C21=5,C19*0.427,0),0))</f>
        <v>0</v>
      </c>
    </row>
    <row r="16" customFormat="false" ht="15" hidden="false" customHeight="false" outlineLevel="0" collapsed="false">
      <c r="A16" s="12" t="n">
        <v>6</v>
      </c>
      <c r="B16" s="13" t="n">
        <f aca="false">IF(C8="OUI",IF(C19&lt;=5000,IF(C21=6,C19*0.665*1.2,0),0),IF(C19&lt;=5000,IF(C21=6,C19*0.665,0),0))</f>
        <v>0</v>
      </c>
      <c r="C16" s="13" t="n">
        <f aca="false">IF(C8="OUI",IF(5000&lt;C19,IF(C19&lt;=20000,IF(C21=6,(C19*0.374+1457)*1.2,0),0),0),IF(5000&lt;C19,IF(C19&lt;=20000,IF(C21=6,C19*0.374+1457,0),0),0))</f>
        <v>0</v>
      </c>
      <c r="D16" s="13" t="n">
        <f aca="false">IF(C8="OUI",IF(C19&gt;20000,IF(C21=6,C19*0.447*1.2,0),0),IF(C19&gt;20000,IF(C21=6,C19*0.447,0),0))</f>
        <v>0</v>
      </c>
    </row>
    <row r="17" customFormat="false" ht="15" hidden="false" customHeight="false" outlineLevel="0" collapsed="false">
      <c r="A17" s="12" t="n">
        <v>7</v>
      </c>
      <c r="B17" s="13" t="n">
        <f aca="false">IF(C8="OUI",IF(C19&lt;=5000,IF(C21&gt;=7,C19*0.697*1.2,0),0),IF(C19&lt;=5000,IF(C21&gt;=7,C19*0.697,0),0))</f>
        <v>0</v>
      </c>
      <c r="C17" s="13" t="n">
        <f aca="false">IF(C8="OUI",IF(5000&lt;C19,IF(C19&lt;=20000,IF(C21&gt;=7,(C19*0.394+1515)*1.2,0),0),0),IF(5000&lt;C19,IF(C19&lt;=20000,IF(C21&gt;=7,C19*0.394+1515,0),0),0))</f>
        <v>0</v>
      </c>
      <c r="D17" s="13" t="n">
        <f aca="false">IF(C8="OUI",IF(C19&gt;20000,IF(C21&gt;=7,C19*0.47*1.2,0),0),IF(C19&gt;20000,IF(C21&gt;=7,C19*0.47,0),0))</f>
        <v>0</v>
      </c>
    </row>
    <row r="19" customFormat="false" ht="15" hidden="false" customHeight="false" outlineLevel="0" collapsed="false">
      <c r="A19" s="14" t="s">
        <v>14</v>
      </c>
      <c r="B19" s="14"/>
      <c r="C19" s="15" t="n">
        <f aca="false">C6</f>
        <v>0</v>
      </c>
      <c r="D19" s="14"/>
    </row>
    <row r="21" customFormat="false" ht="15" hidden="false" customHeight="false" outlineLevel="0" collapsed="false">
      <c r="A21" s="16" t="s">
        <v>15</v>
      </c>
      <c r="B21" s="17"/>
      <c r="C21" s="18" t="n">
        <f aca="false">C4</f>
        <v>0</v>
      </c>
      <c r="D21" s="19"/>
    </row>
    <row r="24" customFormat="false" ht="15.75" hidden="false" customHeight="false" outlineLevel="0" collapsed="false">
      <c r="A24" s="10"/>
      <c r="B24" s="10"/>
      <c r="C24" s="10"/>
      <c r="D24" s="10"/>
    </row>
    <row r="25" customFormat="false" ht="15" hidden="false" customHeight="false" outlineLevel="0" collapsed="false">
      <c r="A25" s="20"/>
    </row>
    <row r="28" customFormat="false" ht="15" hidden="false" customHeight="false" outlineLevel="0" collapsed="false">
      <c r="B28" s="21"/>
    </row>
  </sheetData>
  <sheetProtection sheet="true" password="cc35" objects="true" scenarios="true" selectLockedCells="true"/>
  <protectedRanges>
    <protectedRange name="Plage1_1" sqref="C19"/>
    <protectedRange name="Plage2_1" sqref="C21"/>
  </protectedRanges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A10:D10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24:13Z</dcterms:created>
  <dc:creator>Cyril BUGGEA</dc:creator>
  <dc:description/>
  <dc:language>en-US</dc:language>
  <cp:lastModifiedBy>Utilisateur Windows</cp:lastModifiedBy>
  <cp:lastPrinted>2020-03-02T12:51:42Z</cp:lastPrinted>
  <dcterms:modified xsi:type="dcterms:W3CDTF">2023-04-07T08:27:16Z</dcterms:modified>
  <cp:revision>0</cp:revision>
  <dc:subject/>
  <dc:title/>
</cp:coreProperties>
</file>